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mo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Önkormányzati civil szervezetek és intézmények támogatása 2023-tól</t>
  </si>
  <si>
    <t xml:space="preserve">2023-tól a Kulturális, sport, turisztikai tevékenység támogatása és a Civil szervezetek és intézmények támogatása összevonásra került. A Civil szervezetek tevékenysége támogatása keret összege  47,6 milló, a Köznevelési alap 5 millió forintban lett meghatározva.</t>
  </si>
  <si>
    <t xml:space="preserve">Civil szervezetek tevékenysége támogatása keret (eFt)</t>
  </si>
  <si>
    <t xml:space="preserve">Felhasználás pályázaton keresztül (eFt)</t>
  </si>
  <si>
    <t xml:space="preserve">Felhasználás (%)</t>
  </si>
  <si>
    <t xml:space="preserve">Pályázaton kívüli Igénylő,támogatási cél száma</t>
  </si>
  <si>
    <t xml:space="preserve">Támogatott cél</t>
  </si>
  <si>
    <t xml:space="preserve">Támogatási összeg</t>
  </si>
  <si>
    <t xml:space="preserve">Köznevelési alap (eFt)</t>
  </si>
  <si>
    <t xml:space="preserve">Igénylők összesen (db)</t>
  </si>
  <si>
    <t xml:space="preserve">Támogatott igények (db)</t>
  </si>
  <si>
    <t xml:space="preserve">Támogatottak az igénylők %-ában</t>
  </si>
  <si>
    <t xml:space="preserve">Elnyert összegek intervalluma (eFt/pályázó)</t>
  </si>
  <si>
    <t xml:space="preserve">100-5500</t>
  </si>
  <si>
    <t xml:space="preserve">Átlagosan elnyert támogatások (eFt/pályázó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</cols>
  <sheetData>
    <row r="1" customFormat="false" ht="54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B2" s="4" t="n">
        <v>2023</v>
      </c>
      <c r="C2" s="4"/>
      <c r="D2" s="5"/>
      <c r="E2" s="5"/>
      <c r="F2" s="6"/>
      <c r="G2" s="6"/>
      <c r="H2" s="6"/>
    </row>
    <row r="3" customFormat="false" ht="25.5" hidden="false" customHeight="false" outlineLevel="0" collapsed="false">
      <c r="A3" s="7" t="s">
        <v>2</v>
      </c>
      <c r="B3" s="8" t="n">
        <v>47600</v>
      </c>
      <c r="C3" s="8"/>
      <c r="D3" s="8"/>
      <c r="E3" s="9"/>
      <c r="F3" s="8"/>
      <c r="G3" s="8"/>
      <c r="H3" s="8"/>
    </row>
    <row r="4" customFormat="false" ht="12.75" hidden="false" customHeight="false" outlineLevel="0" collapsed="false">
      <c r="A4" s="10" t="s">
        <v>3</v>
      </c>
      <c r="B4" s="8" t="n">
        <v>34000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11" t="s">
        <v>4</v>
      </c>
      <c r="B5" s="12" t="n">
        <f aca="false">B4/B3</f>
        <v>0.714285714285714</v>
      </c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0" t="s">
        <v>5</v>
      </c>
      <c r="B6" s="8" t="n">
        <v>4</v>
      </c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0" t="s">
        <v>6</v>
      </c>
      <c r="B7" s="8" t="n">
        <v>4</v>
      </c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0" t="s">
        <v>7</v>
      </c>
      <c r="B8" s="8" t="n">
        <v>3987.995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3" t="s">
        <v>8</v>
      </c>
      <c r="B10" s="14" t="n">
        <v>5000</v>
      </c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0" t="s">
        <v>3</v>
      </c>
      <c r="B11" s="8" t="n">
        <v>5000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1" t="s">
        <v>4</v>
      </c>
      <c r="B12" s="12" t="n">
        <f aca="false">B11/B10</f>
        <v>1</v>
      </c>
      <c r="C12" s="12"/>
      <c r="D12" s="15"/>
      <c r="E12" s="15"/>
      <c r="F12" s="15"/>
      <c r="G12" s="8"/>
      <c r="H12" s="8"/>
    </row>
    <row r="13" customFormat="false" ht="12.75" hidden="false" customHeight="false" outlineLevel="0" collapsed="false">
      <c r="A13" s="11"/>
      <c r="B13" s="12"/>
      <c r="C13" s="12"/>
      <c r="D13" s="15"/>
      <c r="E13" s="15"/>
      <c r="F13" s="15"/>
      <c r="G13" s="8"/>
      <c r="H13" s="8"/>
    </row>
    <row r="14" customFormat="false" ht="12.75" hidden="false" customHeight="false" outlineLevel="0" collapsed="false">
      <c r="A14" s="11" t="s">
        <v>9</v>
      </c>
      <c r="B14" s="16" t="n">
        <v>73</v>
      </c>
      <c r="C14" s="16"/>
      <c r="D14" s="8"/>
      <c r="E14" s="17"/>
      <c r="F14" s="17"/>
      <c r="G14" s="8"/>
      <c r="H14" s="8"/>
    </row>
    <row r="15" customFormat="false" ht="12.75" hidden="false" customHeight="false" outlineLevel="0" collapsed="false">
      <c r="A15" s="10" t="s">
        <v>10</v>
      </c>
      <c r="B15" s="8" t="n">
        <v>69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11" t="s">
        <v>11</v>
      </c>
      <c r="B16" s="12" t="n">
        <f aca="false">B15/B14</f>
        <v>0.945205479452055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0" t="s">
        <v>12</v>
      </c>
      <c r="B17" s="8" t="s">
        <v>13</v>
      </c>
      <c r="C17" s="8"/>
      <c r="D17" s="8"/>
      <c r="E17" s="8"/>
      <c r="F17" s="8"/>
      <c r="G17" s="8"/>
      <c r="H17" s="18"/>
    </row>
    <row r="18" customFormat="false" ht="12.75" hidden="false" customHeight="false" outlineLevel="0" collapsed="false">
      <c r="A18" s="10" t="s">
        <v>14</v>
      </c>
      <c r="B18" s="8" t="n">
        <v>534.25</v>
      </c>
      <c r="C18" s="8"/>
      <c r="D18" s="8"/>
      <c r="E18" s="8"/>
      <c r="F18" s="8"/>
      <c r="G18" s="19"/>
      <c r="H18" s="8"/>
    </row>
    <row r="19" customFormat="false" ht="12.75" hidden="false" customHeight="false" outlineLevel="0" collapsed="false">
      <c r="C19" s="20"/>
      <c r="D19" s="20"/>
    </row>
    <row r="20" customFormat="false" ht="12.75" hidden="false" customHeight="false" outlineLevel="0" collapsed="false">
      <c r="C20" s="20"/>
      <c r="D20" s="20"/>
    </row>
    <row r="21" customFormat="false" ht="12.75" hidden="false" customHeight="false" outlineLevel="0" collapsed="false">
      <c r="C21" s="20"/>
      <c r="D21" s="20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51:22Z</dcterms:created>
  <dc:creator>Hargitai Katalin</dc:creator>
  <dc:description/>
  <dc:language>en-US</dc:language>
  <cp:lastModifiedBy>Fehér Adrienn</cp:lastModifiedBy>
  <cp:lastPrinted>2018-06-26T08:44:32Z</cp:lastPrinted>
  <dcterms:modified xsi:type="dcterms:W3CDTF">2024-01-12T10:30:11Z</dcterms:modified>
  <cp:revision>0</cp:revision>
  <dc:subject/>
  <dc:title/>
</cp:coreProperties>
</file>